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Titles" vbProcedure="false">Plan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r>
      <rPr>
        <b val="true"/>
        <sz val="18"/>
        <rFont val="Arial"/>
        <family val="2"/>
      </rPr>
      <t xml:space="preserve">Plano de Viagem
</t>
    </r>
    <r>
      <rPr>
        <b val="true"/>
        <sz val="16"/>
        <rFont val="Arial"/>
        <family val="2"/>
      </rPr>
      <t xml:space="preserve">Recife - Bahia (Litoral Norte) - Bahia (Litoral Sul) - Chapada Diamantina - Recife</t>
    </r>
  </si>
  <si>
    <t xml:space="preserve">Data</t>
  </si>
  <si>
    <t xml:space="preserve">Descrição do Roteiro</t>
  </si>
  <si>
    <t xml:space="preserve">Mapa</t>
  </si>
  <si>
    <t xml:space="preserve"># Ref.</t>
  </si>
  <si>
    <t xml:space="preserve">Condição Estrada</t>
  </si>
  <si>
    <t xml:space="preserve">Condição Local</t>
  </si>
  <si>
    <t xml:space="preserve">Percurso Diário</t>
  </si>
  <si>
    <t xml:space="preserve">Saindo de Recife, pela BR-101 Sul, pasando por Cabo de Santo Agostinho, Escada, Ribeirão e Palmares.</t>
  </si>
  <si>
    <t xml:space="preserve">Roteiro 24</t>
  </si>
  <si>
    <t xml:space="preserve">Boa</t>
  </si>
  <si>
    <t xml:space="preserve">Seguir até a divisa PE / AL, ainda pela BR-101 Sul, passando por Novo Lino, Rio Largo e seguir pela BR-101 Sul, passando pelas entradas de Maceió, Palmeira dos Índios, Praia do Francês, Barra de São Miguel, Arapiraca, passando por Teotônio Vilela.</t>
  </si>
  <si>
    <t xml:space="preserve">Roteiro 24 / 23</t>
  </si>
  <si>
    <t xml:space="preserve">Boa c/ alguns buracos entre B. S. Miguel e T. Vilela.</t>
  </si>
  <si>
    <t xml:space="preserve">Chegando em Propriá, nas margens do São Francisco, divisa AL / SE. Continuar pela BR-101 Sul, passando pela entrada de Aracajú e por Laranjeiras, até chegar em Estância, onde deve-se pegar uma bifurcação à LESTE, de acesso à LINHA VERDE.</t>
  </si>
  <si>
    <t xml:space="preserve">Roteiro 23</t>
  </si>
  <si>
    <t xml:space="preserve">Longo trecho em cascalho, s/ asfalto.</t>
  </si>
  <si>
    <t xml:space="preserve">Aproximadamente 27 Km, derivar à LESTE novamente para ter acesso ao Pontal (12 Km aprox), na Barra do Rio Real, na margem Sergipana, de onde se pega o barco para atravessar para Mangue Seco - BA (15 min aprox).</t>
  </si>
  <si>
    <t xml:space="preserve">Roteiro 21</t>
  </si>
  <si>
    <t xml:space="preserve">No Pontal, vilarejo c/ estacionamento e pequena estrutura de bares. Vários piers c/ barcos p/ travessia. Em Mangue Seco, vilarejo com pousadas e restaurantes rústicos e casas de pescadores.</t>
  </si>
  <si>
    <t xml:space="preserve">Retornar à Linha Verde, e seguir na direção SUL, aproximadamente 129 Km, até a entrada à LESTE para Porto Sauípe (4 Km aprox).</t>
  </si>
  <si>
    <t xml:space="preserve">Em Porto Sauípe, boas condições de acomodações, complexo hoteleiro de alto luxo em construção.</t>
  </si>
  <si>
    <t xml:space="preserve">Pernoite em Porto Sauípe</t>
  </si>
  <si>
    <t xml:space="preserve">735 Km</t>
  </si>
  <si>
    <t xml:space="preserve">Retornar à Linha Verde, e seguir na direção SUL, aproximadamente 29 Km, até a entrada à LESTE que dá acesso à Praia do Forte (2 Km aprox).</t>
  </si>
  <si>
    <t xml:space="preserve">Na Praia do Forte, boas condições de acomodações, com várias opções de pousadas, hotéis e restaurantes. Estacionamento disponível. Projeto TAMAR. Praia bastante badalada.</t>
  </si>
  <si>
    <t xml:space="preserve">Retornar à Linha Verde, e seguir na direção SUL, aproximadamente 30 Km, até a entrada à LESTE que dá acesso à Arembepe (1 Km aprox).</t>
  </si>
  <si>
    <t xml:space="preserve">Idem.</t>
  </si>
  <si>
    <t xml:space="preserve">Retornar à Linha Verde, e seguir na direção SUL, aproximadamente 50 Km, até Salvador, passando por Lauro de Freitas, Aeroporto Internacional, Praias de Itapuã, Piatá, Jaguaribe, Armação, Pituba, Amaralina, Rio Vermelho, Ondina e Farol da Barra.</t>
  </si>
  <si>
    <t xml:space="preserve">Roteiro 20</t>
  </si>
  <si>
    <t xml:space="preserve">Do Farol da Barra, seguir para o Ferry Boat, para a travessia para Itaparica.</t>
  </si>
  <si>
    <t xml:space="preserve">Chegando em Itaparica, seguir em direção à Nazaré (65 Km aprox), e novamente seguir até a BR-101 Sul, no Município de Sto Antônio de Jesus (32 Km aprox).</t>
  </si>
  <si>
    <t xml:space="preserve">Seguir pela BR-101 Sul, até a entrada para o Município de Valença (42 Km aprox). Entrar à LESTE, e após aproximadamente 35 Km, se chega em Valença. Estacionar o carro, próximo ao porto para pegar o barco para a travessia para Morro de São Paulo (30 min).</t>
  </si>
  <si>
    <t xml:space="preserve">Em Valença, cidade do interior com acomodações rústicas. Estrutura de estacionamento coberto, porto com transporte convencional e lancha rápida. Morro de São Paulo, vilarejo de pescadores, com grande estrutura turística. Variedade gastronômica.</t>
  </si>
  <si>
    <t xml:space="preserve">2 Pernoites em Morro de São Paulo</t>
  </si>
  <si>
    <t xml:space="preserve">300 Km</t>
  </si>
  <si>
    <t xml:space="preserve">Retorno à Valença de barco, e segue pela BA-001 até o Município de Camamu, passando por Taperoá e Ituberá, de onde se deriva à OESTE para a Cachoeira da Pedra Grande.</t>
  </si>
  <si>
    <t xml:space="preserve">Retornar à BA-001 sentido SUL em direção à Camamu, onde se deriva À OESTE, para encontrar a BR-101 SUL novamente no Município de Travessão (42 Km aprox).</t>
  </si>
  <si>
    <t xml:space="preserve">Seguir em direção ao SUL, até o Município de Itabuna (68 Km aprox), e entrar no sentido LESTE, para o Município de Ilhéus (36 Km aprox).</t>
  </si>
  <si>
    <t xml:space="preserve">Em Ilhéus, pegar novamente a BA-001 sentido SUL, e seguir até a Ilha de Comandatuba (64 Km aprox), passando por Olivença e Una.</t>
  </si>
  <si>
    <t xml:space="preserve">Seguir pela BA-001 sentido SUL, até o Município de Canavieiras (37 Km aprox). Obs. Não chega a entrar em Canavieiras, pegar o entroncamento à OESTE para a BR-101 (59 Km aprox), passando por Santa Luzia.</t>
  </si>
  <si>
    <t xml:space="preserve">Seguir pela BR-101 Sul, até o Município de Eunápolis (105 Km aprox), passando por Itapebi (51 Km aprox) e Itagimirim (67 Km aprox).</t>
  </si>
  <si>
    <t xml:space="preserve">Roteiro 19</t>
  </si>
  <si>
    <t xml:space="preserve">Em Eunápois derivar à LESTE, para o Município de Porto Seguro (65 Km aprox), através da BR-367.</t>
  </si>
  <si>
    <t xml:space="preserve">Em Porto Seguro, excelentes condições de acomodações, com várias opções de pousadas, hotéis e restaurantes. Barracas de Praia que são verdadeiros espaços de laser, com shows e várias atrações. Excelente estrutura turística. Vida noturna e praia badalada.</t>
  </si>
  <si>
    <t xml:space="preserve">Em Porto Seguro, seguindo pela BR-367 sentido NORTE, se alcançam as Praias do Litoral Norte de Porto Seguro, bem como a cidade de Sta. Cruz Cabrália (23 Km aprox).</t>
  </si>
  <si>
    <t xml:space="preserve">De Sta. Cruz Cabrália, se chega a Sto. André e Sto Antônio, através de travessia de balsa, ou passeio de barco.</t>
  </si>
  <si>
    <t xml:space="preserve">Passeio de Escuna para o Recife da Coroa Alta.</t>
  </si>
  <si>
    <t xml:space="preserve">De Porto Seguro, seguindo na direção do Porto, se atravessa de balsa para o Arraial D' Ajuda, de onde se tem acesso por terra para o Município de Trancoso (21 Km aprox).</t>
  </si>
  <si>
    <t xml:space="preserve">Diversas opções de praias, com barracas, bares, pousadas e boates. Opções de laser como Banana Boat, Vôos de Ultraleve e Parapente. Em Trancoso, praias de nudismo.</t>
  </si>
  <si>
    <t xml:space="preserve">2 Pernoites em Porto Seguro</t>
  </si>
  <si>
    <t xml:space="preserve">540 Km</t>
  </si>
  <si>
    <t xml:space="preserve">Retornar à BR-101 SUL no Município de Eunápolis, através da BR-367. Chegando à BR-101 SUL, seguir até o Município de Itamarajú (93 Km aprox), passando por Itabela (28 Km).</t>
  </si>
  <si>
    <t xml:space="preserve">Em Itamarajú, entrar no sentido LESTE, em direção à Prado (56 Km aprox), passando antes por Guarani (15 Km aprox).</t>
  </si>
  <si>
    <t xml:space="preserve">Chegando em Prado, seguir até Alcobaça (21 Km aprox) e depois até Caravelas (51 Km aprox). De Caravelas se alança o Arquipélago de Abrolhos através de barco de médio porte.</t>
  </si>
  <si>
    <t xml:space="preserve">Em Caravelas, razoáveis condições de acomodações. Excelente estrutura de apoio para acesso ao Arquipélago de Abrolhos, com várias operadoras de mergulho.</t>
  </si>
  <si>
    <t xml:space="preserve">2 Pernoites em Caravelas</t>
  </si>
  <si>
    <t xml:space="preserve">270 Km</t>
  </si>
  <si>
    <t xml:space="preserve">Retornar para Itamarajú (107 Km aprox), e pegar a BR-101 sentido NORTE, em direção à Itapebi (164 Km aprox), onde se deve derivar à OESTE, no sentido de Vitória da Conquista (234 Km aprox).</t>
  </si>
  <si>
    <t xml:space="preserve">Chegando em Itapebi, no entroncamento para Vitória da Conquista (234 Km aprox), segue-se no sentido OESTE, passando por Gurupá-Mirim (42 Km aprox), Potiraguá (66 Km aprox), onde deve-se pegar o entroncamento à direita, no sentido de Itapetinga.</t>
  </si>
  <si>
    <t xml:space="preserve">Após pegar o entroncamento à direita em Potiraguá no sentido de Itapetinga (76 Km aprox), deve-se cruzar a BR-415 (58 Km aprox) na qual deve-se seguir à esquerda, sentido Itapetinga (18 Km aprox) e Itambé (53 Km aprox).</t>
  </si>
  <si>
    <t xml:space="preserve">Ruim, com muitos trechos esburacados.</t>
  </si>
  <si>
    <t xml:space="preserve">Em Itambé, continuar pela BR-415, sentido NORTE - Vitória da Conquista (57 Km aprox). Em Vitória procurar a saída para Anagé (45 Km aprox) pela BR 407 sentido NORTE.</t>
  </si>
  <si>
    <t xml:space="preserve">Em Anagé, pegar a saída para Tanhaçú (57 Km aprox), pela BA-142 sentido NORTE. De Tanhaçú seguir pela BA-142 NORTE até o Município de Mucugê (194 Km aprox), portão de entrada da Chapada Diamantina ao Norte.</t>
  </si>
  <si>
    <t xml:space="preserve">Roteiro 22</t>
  </si>
  <si>
    <t xml:space="preserve">De Mucugê, seguir ainda pela BA-142 NORTE até Andaraí (50 Km aprox), e então derivar à LESTE para a Gruta do Poço Encantado (19 Km aprox).</t>
  </si>
  <si>
    <t xml:space="preserve">Boa, mas trecho com bastante aclives, declives e curvas sinuosas.</t>
  </si>
  <si>
    <t xml:space="preserve">Retornar à BA-142 NORTE, e seguir até do entroncamento com a BR-242 (52 Km aprox), derivar no sentido OESTE, na direção da entrada de Lençóis (36 Km aprox). Seguir até a entrada de Palmeiras (40 Km aprox).</t>
  </si>
  <si>
    <t xml:space="preserve">Entrar à esquerda para ter acesso ao Município de Palmeiras (8 Km) e depois até o Capão ou Caeté-Açú (16 Km). Chegou-se ao coração da Chapada Diamantina.</t>
  </si>
  <si>
    <t xml:space="preserve">Em Capão, estrutura básica de acomodação e alimentação, é o coração da chapada, de ondem partem as principais trilhas para Cachoeiras, Grutas, Trecking, etc.</t>
  </si>
  <si>
    <t xml:space="preserve">2 Pernoites no Vale do Capão</t>
  </si>
  <si>
    <t xml:space="preserve">1120 Km</t>
  </si>
  <si>
    <t xml:space="preserve">Retornar à BR-242, sentido LESTE, até a entrada de Lençóis (40 Km aprox). Entrar à direita até Lençóis (12 km aprox).</t>
  </si>
  <si>
    <t xml:space="preserve">Lençóis tem boa estrutura de turismo, boas acomodações, bares e restaurantes, vida noturna, variedade gastronômica e comércio. De lá saem várias trilhas para Cachoeiras e Grutas.</t>
  </si>
  <si>
    <t xml:space="preserve">1 Pernoite em Lençóis</t>
  </si>
  <si>
    <t xml:space="preserve">70 Km</t>
  </si>
  <si>
    <t xml:space="preserve">Retornar à BR 242, sentido LESTE, em direção à Feira de Santana (288 Km aprox), passando por Itaberaba (124 Km aprox), entroncamento com a BR-116 NORTE (215 Km aprox).</t>
  </si>
  <si>
    <t xml:space="preserve">Chegando ao entroncamento com a BR-116, tomar o sentido NORTE para Feira de Santana (73 Km aprox). Em Feira, pegar a saída para BR-324, sentido BR-101 (15 Km aprox).</t>
  </si>
  <si>
    <t xml:space="preserve">Tomar a BR-101 sentido NORTE, até Cristinápolis, na divisa BA / SE, passando por Alagoinhas, Entre Rios e Esplanada. Depois seguir até Estância (31 Km aprox).</t>
  </si>
  <si>
    <t xml:space="preserve">De Estância, se faz o percurso inverso da ida a partir deste ponto.</t>
  </si>
  <si>
    <t xml:space="preserve">Chegada em Recife</t>
  </si>
  <si>
    <t xml:space="preserve">1100 Km</t>
  </si>
  <si>
    <t xml:space="preserve">Percurso Total</t>
  </si>
  <si>
    <t xml:space="preserve">4135 Km</t>
  </si>
  <si>
    <t xml:space="preserve">Duração da Viagem</t>
  </si>
  <si>
    <t xml:space="preserve">10 d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4.85"/>
    <col collapsed="false" customWidth="true" hidden="false" outlineLevel="0" max="3" min="3" style="3" width="16.7"/>
    <col collapsed="false" customWidth="true" hidden="false" outlineLevel="0" max="4" min="4" style="3" width="7.99"/>
    <col collapsed="false" customWidth="true" hidden="false" outlineLevel="0" max="5" min="5" style="4" width="15.56"/>
    <col collapsed="false" customWidth="true" hidden="false" outlineLevel="0" max="6" min="6" style="4" width="35.13"/>
    <col collapsed="false" customWidth="true" hidden="false" outlineLevel="0" max="7" min="7" style="4" width="13.41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s="11" customFormat="true" ht="25.3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9" t="s">
        <v>6</v>
      </c>
      <c r="G3" s="10" t="s">
        <v>7</v>
      </c>
    </row>
    <row r="4" customFormat="false" ht="25.35" hidden="false" customHeight="false" outlineLevel="0" collapsed="false">
      <c r="A4" s="12" t="n">
        <v>36532</v>
      </c>
      <c r="B4" s="13" t="s">
        <v>8</v>
      </c>
      <c r="C4" s="14" t="s">
        <v>9</v>
      </c>
      <c r="D4" s="14" t="n">
        <v>6</v>
      </c>
      <c r="E4" s="15" t="s">
        <v>10</v>
      </c>
      <c r="F4" s="16"/>
      <c r="G4" s="17"/>
    </row>
    <row r="5" customFormat="false" ht="47.75" hidden="false" customHeight="false" outlineLevel="0" collapsed="false">
      <c r="A5" s="12"/>
      <c r="B5" s="13" t="s">
        <v>11</v>
      </c>
      <c r="C5" s="14" t="s">
        <v>12</v>
      </c>
      <c r="D5" s="14"/>
      <c r="E5" s="15" t="s">
        <v>13</v>
      </c>
      <c r="F5" s="16"/>
      <c r="G5" s="17"/>
    </row>
    <row r="6" customFormat="false" ht="47.75" hidden="false" customHeight="false" outlineLevel="0" collapsed="false">
      <c r="A6" s="12"/>
      <c r="B6" s="13" t="s">
        <v>14</v>
      </c>
      <c r="C6" s="14" t="s">
        <v>15</v>
      </c>
      <c r="D6" s="14" t="n">
        <v>7</v>
      </c>
      <c r="E6" s="15" t="s">
        <v>16</v>
      </c>
      <c r="F6" s="16"/>
      <c r="G6" s="17"/>
    </row>
    <row r="7" customFormat="false" ht="58.95" hidden="false" customHeight="false" outlineLevel="0" collapsed="false">
      <c r="A7" s="12"/>
      <c r="B7" s="13" t="s">
        <v>17</v>
      </c>
      <c r="C7" s="14" t="s">
        <v>18</v>
      </c>
      <c r="D7" s="14" t="n">
        <v>1</v>
      </c>
      <c r="E7" s="15" t="s">
        <v>16</v>
      </c>
      <c r="F7" s="16" t="s">
        <v>19</v>
      </c>
      <c r="G7" s="17"/>
    </row>
    <row r="8" customFormat="false" ht="36.55" hidden="false" customHeight="false" outlineLevel="0" collapsed="false">
      <c r="A8" s="12"/>
      <c r="B8" s="13" t="s">
        <v>20</v>
      </c>
      <c r="C8" s="14" t="s">
        <v>18</v>
      </c>
      <c r="D8" s="14"/>
      <c r="E8" s="15" t="s">
        <v>16</v>
      </c>
      <c r="F8" s="16" t="s">
        <v>21</v>
      </c>
      <c r="G8" s="17"/>
    </row>
    <row r="9" customFormat="false" ht="12.75" hidden="false" customHeight="true" outlineLevel="0" collapsed="false">
      <c r="A9" s="18" t="s">
        <v>22</v>
      </c>
      <c r="B9" s="18"/>
      <c r="C9" s="18"/>
      <c r="D9" s="18"/>
      <c r="E9" s="18"/>
      <c r="F9" s="18"/>
      <c r="G9" s="19" t="s">
        <v>23</v>
      </c>
    </row>
    <row r="10" customFormat="false" ht="58.95" hidden="false" customHeight="false" outlineLevel="0" collapsed="false">
      <c r="A10" s="12" t="n">
        <f aca="false">+A4+1</f>
        <v>36533</v>
      </c>
      <c r="B10" s="13" t="s">
        <v>24</v>
      </c>
      <c r="C10" s="14" t="s">
        <v>18</v>
      </c>
      <c r="D10" s="14" t="n">
        <v>4</v>
      </c>
      <c r="E10" s="15" t="s">
        <v>10</v>
      </c>
      <c r="F10" s="16" t="s">
        <v>25</v>
      </c>
      <c r="G10" s="17"/>
    </row>
    <row r="11" customFormat="false" ht="36.55" hidden="false" customHeight="false" outlineLevel="0" collapsed="false">
      <c r="A11" s="12"/>
      <c r="B11" s="13" t="s">
        <v>26</v>
      </c>
      <c r="C11" s="14" t="s">
        <v>18</v>
      </c>
      <c r="D11" s="14" t="n">
        <v>5</v>
      </c>
      <c r="E11" s="15" t="s">
        <v>10</v>
      </c>
      <c r="F11" s="20" t="s">
        <v>27</v>
      </c>
      <c r="G11" s="17"/>
    </row>
    <row r="12" customFormat="false" ht="58.95" hidden="false" customHeight="false" outlineLevel="0" collapsed="false">
      <c r="A12" s="12"/>
      <c r="B12" s="13" t="s">
        <v>28</v>
      </c>
      <c r="C12" s="14" t="s">
        <v>29</v>
      </c>
      <c r="D12" s="14" t="n">
        <v>1</v>
      </c>
      <c r="E12" s="15" t="s">
        <v>10</v>
      </c>
      <c r="F12" s="16"/>
      <c r="G12" s="17"/>
    </row>
    <row r="13" customFormat="false" ht="25.35" hidden="false" customHeight="false" outlineLevel="0" collapsed="false">
      <c r="A13" s="12"/>
      <c r="B13" s="13" t="s">
        <v>30</v>
      </c>
      <c r="C13" s="14" t="s">
        <v>29</v>
      </c>
      <c r="D13" s="14" t="n">
        <v>3</v>
      </c>
      <c r="E13" s="15" t="s">
        <v>10</v>
      </c>
      <c r="F13" s="16"/>
      <c r="G13" s="17"/>
    </row>
    <row r="14" customFormat="false" ht="36.55" hidden="false" customHeight="false" outlineLevel="0" collapsed="false">
      <c r="A14" s="12"/>
      <c r="B14" s="13" t="s">
        <v>31</v>
      </c>
      <c r="C14" s="14" t="s">
        <v>29</v>
      </c>
      <c r="D14" s="14"/>
      <c r="E14" s="15" t="s">
        <v>10</v>
      </c>
      <c r="F14" s="16"/>
      <c r="G14" s="17"/>
    </row>
    <row r="15" customFormat="false" ht="81.3" hidden="false" customHeight="false" outlineLevel="0" collapsed="false">
      <c r="A15" s="12"/>
      <c r="B15" s="13" t="s">
        <v>32</v>
      </c>
      <c r="C15" s="14" t="s">
        <v>29</v>
      </c>
      <c r="D15" s="14" t="n">
        <v>4</v>
      </c>
      <c r="E15" s="15" t="s">
        <v>10</v>
      </c>
      <c r="F15" s="16" t="s">
        <v>33</v>
      </c>
      <c r="G15" s="17"/>
    </row>
    <row r="16" customFormat="false" ht="12.75" hidden="false" customHeight="true" outlineLevel="0" collapsed="false">
      <c r="A16" s="18" t="s">
        <v>34</v>
      </c>
      <c r="B16" s="18"/>
      <c r="C16" s="18"/>
      <c r="D16" s="18"/>
      <c r="E16" s="18"/>
      <c r="F16" s="18"/>
      <c r="G16" s="19" t="s">
        <v>35</v>
      </c>
    </row>
    <row r="17" customFormat="false" ht="36.55" hidden="false" customHeight="false" outlineLevel="0" collapsed="false">
      <c r="A17" s="12" t="n">
        <f aca="false">+A10+2</f>
        <v>36535</v>
      </c>
      <c r="B17" s="13" t="s">
        <v>36</v>
      </c>
      <c r="C17" s="14" t="s">
        <v>29</v>
      </c>
      <c r="D17" s="14" t="n">
        <v>5</v>
      </c>
      <c r="E17" s="15" t="s">
        <v>10</v>
      </c>
      <c r="F17" s="16"/>
      <c r="G17" s="17"/>
    </row>
    <row r="18" customFormat="false" ht="36.55" hidden="false" customHeight="false" outlineLevel="0" collapsed="false">
      <c r="A18" s="12"/>
      <c r="B18" s="13" t="s">
        <v>37</v>
      </c>
      <c r="C18" s="14" t="s">
        <v>29</v>
      </c>
      <c r="D18" s="14"/>
      <c r="E18" s="15" t="s">
        <v>10</v>
      </c>
      <c r="F18" s="16"/>
      <c r="G18" s="17"/>
    </row>
    <row r="19" customFormat="false" ht="36.55" hidden="false" customHeight="false" outlineLevel="0" collapsed="false">
      <c r="A19" s="12"/>
      <c r="B19" s="13" t="s">
        <v>38</v>
      </c>
      <c r="C19" s="14" t="s">
        <v>29</v>
      </c>
      <c r="D19" s="14" t="n">
        <v>8</v>
      </c>
      <c r="E19" s="15" t="s">
        <v>10</v>
      </c>
      <c r="F19" s="16"/>
      <c r="G19" s="17"/>
    </row>
    <row r="20" customFormat="false" ht="36.55" hidden="false" customHeight="false" outlineLevel="0" collapsed="false">
      <c r="A20" s="12"/>
      <c r="B20" s="13" t="s">
        <v>39</v>
      </c>
      <c r="C20" s="14" t="s">
        <v>29</v>
      </c>
      <c r="D20" s="14"/>
      <c r="E20" s="15" t="s">
        <v>10</v>
      </c>
      <c r="F20" s="16"/>
      <c r="G20" s="17"/>
    </row>
    <row r="21" customFormat="false" ht="47.75" hidden="false" customHeight="false" outlineLevel="0" collapsed="false">
      <c r="A21" s="12"/>
      <c r="B21" s="13" t="s">
        <v>40</v>
      </c>
      <c r="C21" s="14" t="s">
        <v>29</v>
      </c>
      <c r="D21" s="14" t="n">
        <v>9</v>
      </c>
      <c r="E21" s="15" t="s">
        <v>10</v>
      </c>
      <c r="F21" s="16"/>
      <c r="G21" s="17"/>
    </row>
    <row r="22" customFormat="false" ht="36.55" hidden="false" customHeight="false" outlineLevel="0" collapsed="false">
      <c r="A22" s="12"/>
      <c r="B22" s="13" t="s">
        <v>41</v>
      </c>
      <c r="C22" s="14" t="s">
        <v>42</v>
      </c>
      <c r="D22" s="14"/>
      <c r="E22" s="15" t="s">
        <v>10</v>
      </c>
      <c r="F22" s="16"/>
      <c r="G22" s="17"/>
    </row>
    <row r="23" customFormat="false" ht="81.3" hidden="false" customHeight="false" outlineLevel="0" collapsed="false">
      <c r="A23" s="12"/>
      <c r="B23" s="13" t="s">
        <v>43</v>
      </c>
      <c r="C23" s="14" t="s">
        <v>42</v>
      </c>
      <c r="D23" s="14" t="n">
        <v>3</v>
      </c>
      <c r="E23" s="15" t="s">
        <v>10</v>
      </c>
      <c r="F23" s="16" t="s">
        <v>44</v>
      </c>
      <c r="G23" s="17"/>
    </row>
    <row r="24" customFormat="false" ht="36.55" hidden="false" customHeight="false" outlineLevel="0" collapsed="false">
      <c r="A24" s="12"/>
      <c r="B24" s="13" t="s">
        <v>45</v>
      </c>
      <c r="C24" s="14" t="s">
        <v>42</v>
      </c>
      <c r="D24" s="14" t="n">
        <v>2</v>
      </c>
      <c r="E24" s="15" t="s">
        <v>10</v>
      </c>
      <c r="F24" s="16"/>
      <c r="G24" s="17"/>
    </row>
    <row r="25" customFormat="false" ht="25.35" hidden="false" customHeight="false" outlineLevel="0" collapsed="false">
      <c r="A25" s="12"/>
      <c r="B25" s="13" t="s">
        <v>46</v>
      </c>
      <c r="C25" s="14" t="s">
        <v>42</v>
      </c>
      <c r="D25" s="14" t="n">
        <v>1</v>
      </c>
      <c r="E25" s="15" t="s">
        <v>10</v>
      </c>
      <c r="F25" s="16" t="s">
        <v>47</v>
      </c>
      <c r="G25" s="17"/>
    </row>
    <row r="26" customFormat="false" ht="58.95" hidden="false" customHeight="false" outlineLevel="0" collapsed="false">
      <c r="A26" s="12"/>
      <c r="B26" s="13" t="s">
        <v>48</v>
      </c>
      <c r="C26" s="14" t="s">
        <v>42</v>
      </c>
      <c r="D26" s="14" t="n">
        <v>4</v>
      </c>
      <c r="E26" s="15" t="s">
        <v>10</v>
      </c>
      <c r="F26" s="16" t="s">
        <v>49</v>
      </c>
      <c r="G26" s="17"/>
    </row>
    <row r="27" customFormat="false" ht="12.75" hidden="false" customHeight="true" outlineLevel="0" collapsed="false">
      <c r="A27" s="18" t="s">
        <v>50</v>
      </c>
      <c r="B27" s="18"/>
      <c r="C27" s="18"/>
      <c r="D27" s="18"/>
      <c r="E27" s="18"/>
      <c r="F27" s="18"/>
      <c r="G27" s="19" t="s">
        <v>51</v>
      </c>
    </row>
    <row r="28" customFormat="false" ht="36.55" hidden="false" customHeight="false" outlineLevel="0" collapsed="false">
      <c r="A28" s="12" t="n">
        <f aca="false">+A17+2</f>
        <v>36537</v>
      </c>
      <c r="B28" s="21" t="s">
        <v>52</v>
      </c>
      <c r="C28" s="14" t="s">
        <v>42</v>
      </c>
      <c r="D28" s="14"/>
      <c r="E28" s="15" t="s">
        <v>10</v>
      </c>
      <c r="F28" s="16"/>
      <c r="G28" s="17"/>
    </row>
    <row r="29" customFormat="false" ht="25.35" hidden="false" customHeight="false" outlineLevel="0" collapsed="false">
      <c r="A29" s="12"/>
      <c r="B29" s="13" t="s">
        <v>53</v>
      </c>
      <c r="C29" s="14" t="s">
        <v>42</v>
      </c>
      <c r="D29" s="14" t="n">
        <v>8</v>
      </c>
      <c r="E29" s="15" t="s">
        <v>10</v>
      </c>
      <c r="F29" s="16"/>
      <c r="G29" s="17"/>
    </row>
    <row r="30" customFormat="false" ht="58.95" hidden="false" customHeight="false" outlineLevel="0" collapsed="false">
      <c r="A30" s="12"/>
      <c r="B30" s="21" t="s">
        <v>54</v>
      </c>
      <c r="C30" s="14" t="s">
        <v>42</v>
      </c>
      <c r="D30" s="14" t="n">
        <v>9</v>
      </c>
      <c r="E30" s="15" t="s">
        <v>10</v>
      </c>
      <c r="F30" s="16" t="s">
        <v>55</v>
      </c>
      <c r="G30" s="17"/>
    </row>
    <row r="31" customFormat="false" ht="12.75" hidden="false" customHeight="true" outlineLevel="0" collapsed="false">
      <c r="A31" s="18" t="s">
        <v>56</v>
      </c>
      <c r="B31" s="18"/>
      <c r="C31" s="18"/>
      <c r="D31" s="18"/>
      <c r="E31" s="18"/>
      <c r="F31" s="18"/>
      <c r="G31" s="19" t="s">
        <v>57</v>
      </c>
    </row>
    <row r="32" customFormat="false" ht="47.75" hidden="false" customHeight="false" outlineLevel="0" collapsed="false">
      <c r="A32" s="12" t="n">
        <f aca="false">+A28+2</f>
        <v>36539</v>
      </c>
      <c r="B32" s="13" t="s">
        <v>58</v>
      </c>
      <c r="C32" s="14"/>
      <c r="D32" s="14"/>
      <c r="E32" s="15" t="s">
        <v>10</v>
      </c>
      <c r="F32" s="16"/>
      <c r="G32" s="17"/>
    </row>
    <row r="33" customFormat="false" ht="47.75" hidden="false" customHeight="false" outlineLevel="0" collapsed="false">
      <c r="A33" s="12"/>
      <c r="B33" s="13" t="s">
        <v>59</v>
      </c>
      <c r="C33" s="14"/>
      <c r="D33" s="14"/>
      <c r="E33" s="15" t="s">
        <v>10</v>
      </c>
      <c r="F33" s="16"/>
      <c r="G33" s="17"/>
    </row>
    <row r="34" customFormat="false" ht="47.75" hidden="false" customHeight="false" outlineLevel="0" collapsed="false">
      <c r="A34" s="12"/>
      <c r="B34" s="13" t="s">
        <v>60</v>
      </c>
      <c r="C34" s="14"/>
      <c r="D34" s="14"/>
      <c r="E34" s="15" t="s">
        <v>61</v>
      </c>
      <c r="F34" s="16"/>
      <c r="G34" s="17"/>
    </row>
    <row r="35" customFormat="false" ht="36.55" hidden="false" customHeight="false" outlineLevel="0" collapsed="false">
      <c r="A35" s="12"/>
      <c r="B35" s="13" t="s">
        <v>62</v>
      </c>
      <c r="C35" s="14"/>
      <c r="D35" s="14"/>
      <c r="E35" s="15" t="s">
        <v>61</v>
      </c>
      <c r="F35" s="16"/>
      <c r="G35" s="17"/>
    </row>
    <row r="36" customFormat="false" ht="47.75" hidden="false" customHeight="false" outlineLevel="0" collapsed="false">
      <c r="A36" s="12"/>
      <c r="B36" s="13" t="s">
        <v>63</v>
      </c>
      <c r="C36" s="14" t="s">
        <v>64</v>
      </c>
      <c r="D36" s="14" t="n">
        <v>4</v>
      </c>
      <c r="E36" s="15" t="s">
        <v>61</v>
      </c>
      <c r="F36" s="16"/>
      <c r="G36" s="17"/>
    </row>
    <row r="37" customFormat="false" ht="58.95" hidden="false" customHeight="false" outlineLevel="0" collapsed="false">
      <c r="A37" s="12"/>
      <c r="B37" s="13" t="s">
        <v>65</v>
      </c>
      <c r="C37" s="14" t="s">
        <v>64</v>
      </c>
      <c r="D37" s="14" t="n">
        <v>2</v>
      </c>
      <c r="E37" s="15" t="s">
        <v>66</v>
      </c>
      <c r="F37" s="16"/>
      <c r="G37" s="17"/>
    </row>
    <row r="38" customFormat="false" ht="58.95" hidden="false" customHeight="false" outlineLevel="0" collapsed="false">
      <c r="A38" s="12"/>
      <c r="B38" s="21" t="s">
        <v>67</v>
      </c>
      <c r="C38" s="14" t="s">
        <v>64</v>
      </c>
      <c r="D38" s="14" t="n">
        <v>1</v>
      </c>
      <c r="E38" s="15" t="s">
        <v>66</v>
      </c>
      <c r="F38" s="16"/>
      <c r="G38" s="17"/>
    </row>
    <row r="39" customFormat="false" ht="58.95" hidden="false" customHeight="false" outlineLevel="0" collapsed="false">
      <c r="A39" s="12"/>
      <c r="B39" s="21" t="s">
        <v>68</v>
      </c>
      <c r="C39" s="14" t="s">
        <v>64</v>
      </c>
      <c r="D39" s="14"/>
      <c r="E39" s="15" t="s">
        <v>61</v>
      </c>
      <c r="F39" s="16" t="s">
        <v>69</v>
      </c>
      <c r="G39" s="17"/>
    </row>
    <row r="40" customFormat="false" ht="12.75" hidden="false" customHeight="true" outlineLevel="0" collapsed="false">
      <c r="A40" s="18" t="s">
        <v>70</v>
      </c>
      <c r="B40" s="18"/>
      <c r="C40" s="18"/>
      <c r="D40" s="18"/>
      <c r="E40" s="18"/>
      <c r="F40" s="18"/>
      <c r="G40" s="19" t="s">
        <v>71</v>
      </c>
    </row>
    <row r="41" customFormat="false" ht="58.95" hidden="false" customHeight="false" outlineLevel="0" collapsed="false">
      <c r="A41" s="12" t="n">
        <f aca="false">+A32+2</f>
        <v>36541</v>
      </c>
      <c r="B41" s="21" t="s">
        <v>72</v>
      </c>
      <c r="C41" s="14" t="s">
        <v>64</v>
      </c>
      <c r="D41" s="14" t="n">
        <v>1</v>
      </c>
      <c r="E41" s="15" t="s">
        <v>61</v>
      </c>
      <c r="F41" s="16" t="s">
        <v>73</v>
      </c>
      <c r="G41" s="17"/>
    </row>
    <row r="42" customFormat="false" ht="12.75" hidden="false" customHeight="true" outlineLevel="0" collapsed="false">
      <c r="A42" s="18" t="s">
        <v>74</v>
      </c>
      <c r="B42" s="18"/>
      <c r="C42" s="18"/>
      <c r="D42" s="18"/>
      <c r="E42" s="18"/>
      <c r="F42" s="18"/>
      <c r="G42" s="19" t="s">
        <v>75</v>
      </c>
    </row>
    <row r="43" customFormat="false" ht="36.55" hidden="false" customHeight="false" outlineLevel="0" collapsed="false">
      <c r="A43" s="12" t="n">
        <f aca="false">+A41+1</f>
        <v>36542</v>
      </c>
      <c r="B43" s="13" t="s">
        <v>76</v>
      </c>
      <c r="C43" s="14" t="s">
        <v>64</v>
      </c>
      <c r="D43" s="14"/>
      <c r="E43" s="15" t="s">
        <v>61</v>
      </c>
      <c r="F43" s="16"/>
      <c r="G43" s="17"/>
    </row>
    <row r="44" customFormat="false" ht="36.55" hidden="false" customHeight="false" outlineLevel="0" collapsed="false">
      <c r="A44" s="12"/>
      <c r="B44" s="13" t="s">
        <v>77</v>
      </c>
      <c r="C44" s="14"/>
      <c r="D44" s="14"/>
      <c r="E44" s="15" t="s">
        <v>10</v>
      </c>
      <c r="F44" s="16"/>
      <c r="G44" s="17"/>
    </row>
    <row r="45" customFormat="false" ht="36.55" hidden="false" customHeight="false" outlineLevel="0" collapsed="false">
      <c r="A45" s="12"/>
      <c r="B45" s="13" t="s">
        <v>78</v>
      </c>
      <c r="C45" s="14"/>
      <c r="D45" s="14"/>
      <c r="E45" s="15" t="s">
        <v>61</v>
      </c>
      <c r="F45" s="16"/>
      <c r="G45" s="17"/>
    </row>
    <row r="46" customFormat="false" ht="14.65" hidden="false" customHeight="false" outlineLevel="0" collapsed="false">
      <c r="A46" s="12"/>
      <c r="B46" s="13" t="s">
        <v>79</v>
      </c>
      <c r="C46" s="14"/>
      <c r="D46" s="14"/>
      <c r="E46" s="15" t="s">
        <v>10</v>
      </c>
      <c r="F46" s="16"/>
      <c r="G46" s="17"/>
    </row>
    <row r="47" customFormat="false" ht="12.75" hidden="false" customHeight="true" outlineLevel="0" collapsed="false">
      <c r="A47" s="18" t="s">
        <v>80</v>
      </c>
      <c r="B47" s="18"/>
      <c r="C47" s="18"/>
      <c r="D47" s="18"/>
      <c r="E47" s="18"/>
      <c r="F47" s="18"/>
      <c r="G47" s="19" t="s">
        <v>81</v>
      </c>
    </row>
    <row r="48" customFormat="false" ht="12.75" hidden="false" customHeight="true" outlineLevel="0" collapsed="false">
      <c r="A48" s="18" t="s">
        <v>82</v>
      </c>
      <c r="B48" s="18"/>
      <c r="C48" s="18"/>
      <c r="D48" s="18"/>
      <c r="E48" s="18"/>
      <c r="F48" s="18"/>
      <c r="G48" s="19" t="s">
        <v>83</v>
      </c>
    </row>
    <row r="49" customFormat="false" ht="13.5" hidden="false" customHeight="true" outlineLevel="0" collapsed="false">
      <c r="A49" s="22" t="s">
        <v>84</v>
      </c>
      <c r="B49" s="22"/>
      <c r="C49" s="22"/>
      <c r="D49" s="22"/>
      <c r="E49" s="22"/>
      <c r="F49" s="22"/>
      <c r="G49" s="23" t="s">
        <v>85</v>
      </c>
    </row>
  </sheetData>
  <mergeCells count="10">
    <mergeCell ref="A1:G1"/>
    <mergeCell ref="A9:F9"/>
    <mergeCell ref="A16:F16"/>
    <mergeCell ref="A27:F27"/>
    <mergeCell ref="A31:F31"/>
    <mergeCell ref="A40:F40"/>
    <mergeCell ref="A42:F42"/>
    <mergeCell ref="A47:F47"/>
    <mergeCell ref="A48:F48"/>
    <mergeCell ref="A49:F49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5.35" hidden="false" customHeight="false" outlineLevel="0" collapsed="false"/>
    <row r="4" customFormat="false" ht="25.35" hidden="false" customHeight="false" outlineLevel="0" collapsed="false"/>
    <row r="5" customFormat="false" ht="47.75" hidden="false" customHeight="false" outlineLevel="0" collapsed="false"/>
    <row r="6" customFormat="false" ht="47.75" hidden="false" customHeight="false" outlineLevel="0" collapsed="false"/>
    <row r="7" customFormat="false" ht="58.95" hidden="false" customHeight="false" outlineLevel="0" collapsed="false"/>
    <row r="8" customFormat="false" ht="36.55" hidden="false" customHeight="false" outlineLevel="0" collapsed="false"/>
    <row r="10" customFormat="false" ht="58.95" hidden="false" customHeight="false" outlineLevel="0" collapsed="false"/>
    <row r="11" customFormat="false" ht="36.55" hidden="false" customHeight="false" outlineLevel="0" collapsed="false"/>
    <row r="12" customFormat="false" ht="58.95" hidden="false" customHeight="false" outlineLevel="0" collapsed="false"/>
    <row r="13" customFormat="false" ht="25.35" hidden="false" customHeight="false" outlineLevel="0" collapsed="false"/>
    <row r="14" customFormat="false" ht="36.55" hidden="false" customHeight="false" outlineLevel="0" collapsed="false"/>
    <row r="15" customFormat="false" ht="81.3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36.55" hidden="false" customHeight="false" outlineLevel="0" collapsed="false"/>
    <row r="21" customFormat="false" ht="47.75" hidden="false" customHeight="false" outlineLevel="0" collapsed="false"/>
    <row r="22" customFormat="false" ht="36.55" hidden="false" customHeight="false" outlineLevel="0" collapsed="false"/>
    <row r="23" customFormat="false" ht="81.3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58.95" hidden="false" customHeight="false" outlineLevel="0" collapsed="false"/>
    <row r="28" customFormat="false" ht="36.55" hidden="false" customHeight="false" outlineLevel="0" collapsed="false"/>
    <row r="29" customFormat="false" ht="25.35" hidden="false" customHeight="false" outlineLevel="0" collapsed="false"/>
    <row r="30" customFormat="false" ht="58.95" hidden="false" customHeight="false" outlineLevel="0" collapsed="false"/>
    <row r="32" customFormat="false" ht="47.75" hidden="false" customHeight="false" outlineLevel="0" collapsed="false"/>
    <row r="33" customFormat="false" ht="47.75" hidden="false" customHeight="false" outlineLevel="0" collapsed="false"/>
    <row r="34" customFormat="false" ht="47.75" hidden="false" customHeight="false" outlineLevel="0" collapsed="false"/>
    <row r="35" customFormat="false" ht="36.55" hidden="false" customHeight="false" outlineLevel="0" collapsed="false"/>
    <row r="36" customFormat="false" ht="47.75" hidden="false" customHeight="false" outlineLevel="0" collapsed="false"/>
    <row r="37" customFormat="false" ht="58.95" hidden="false" customHeight="false" outlineLevel="0" collapsed="false"/>
    <row r="38" customFormat="false" ht="58.95" hidden="false" customHeight="false" outlineLevel="0" collapsed="false"/>
    <row r="39" customFormat="false" ht="58.95" hidden="false" customHeight="false" outlineLevel="0" collapsed="false"/>
    <row r="41" customFormat="false" ht="58.95" hidden="false" customHeight="false" outlineLevel="0" collapsed="false"/>
    <row r="43" customFormat="false" ht="36.55" hidden="false" customHeight="false" outlineLevel="0" collapsed="false"/>
    <row r="44" customFormat="false" ht="36.55" hidden="false" customHeight="false" outlineLevel="0" collapsed="false"/>
    <row r="45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